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HUYỆN ĐOÀN BÙ ĐĂNG</t>
  </si>
  <si>
    <t xml:space="preserve">ĐOÀN TNCS HỒ CHÍ MINH</t>
  </si>
  <si>
    <t xml:space="preserve">ĐOÀN TRƯỜNG THPT LÊ QUÝ ĐÔN</t>
  </si>
  <si>
    <t xml:space="preserve">TỔNG HỢP THI ĐUA CỦA CÁC CHI ĐOÀN - TUẦN 5</t>
  </si>
  <si>
    <t xml:space="preserve">STT</t>
  </si>
  <si>
    <t xml:space="preserve">LỚP</t>
  </si>
  <si>
    <t xml:space="preserve">ĐIỂM HỌC TẬP</t>
  </si>
  <si>
    <t xml:space="preserve">ĐIỂM NỀ NẾP</t>
  </si>
  <si>
    <t xml:space="preserve">TỔNG</t>
  </si>
  <si>
    <t xml:space="preserve">XẾP
LOẠI</t>
  </si>
  <si>
    <t xml:space="preserve">XẾP
HẠNG</t>
  </si>
  <si>
    <t xml:space="preserve">GVCN</t>
  </si>
  <si>
    <t xml:space="preserve">GHI CHÚ</t>
  </si>
  <si>
    <t xml:space="preserve">Buổi sáng</t>
  </si>
  <si>
    <t xml:space="preserve">Buổi chiều</t>
  </si>
  <si>
    <t xml:space="preserve">Điểm trừ</t>
  </si>
  <si>
    <t xml:space="preserve">Còn lại</t>
  </si>
  <si>
    <t xml:space="preserve">ĐT</t>
  </si>
  <si>
    <t xml:space="preserve">BNN</t>
  </si>
  <si>
    <t xml:space="preserve">SSĐ</t>
  </si>
  <si>
    <t xml:space="preserve">12A1</t>
  </si>
  <si>
    <t xml:space="preserve">Huệ</t>
  </si>
  <si>
    <t xml:space="preserve">ĐĂ</t>
  </si>
  <si>
    <t xml:space="preserve">12A2</t>
  </si>
  <si>
    <t xml:space="preserve">Kiều</t>
  </si>
  <si>
    <t xml:space="preserve">4K, 1TB, Vắng, Trễ,ĐP,T</t>
  </si>
  <si>
    <t xml:space="preserve">12A3</t>
  </si>
  <si>
    <t xml:space="preserve">Cúc</t>
  </si>
  <si>
    <t xml:space="preserve">Trễ, ĐP</t>
  </si>
  <si>
    <t xml:space="preserve">12A4</t>
  </si>
  <si>
    <t xml:space="preserve">L.Giang</t>
  </si>
  <si>
    <t xml:space="preserve">2K, Trễ, QL, Tác phong QP</t>
  </si>
  <si>
    <t xml:space="preserve">12A5</t>
  </si>
  <si>
    <t xml:space="preserve">D.Thảo</t>
  </si>
  <si>
    <t xml:space="preserve">Dép, ĐP, Tác phong QP</t>
  </si>
  <si>
    <t xml:space="preserve">12A6</t>
  </si>
  <si>
    <t xml:space="preserve">Giáp</t>
  </si>
  <si>
    <t xml:space="preserve">Trễ, ĐP, Thẻ</t>
  </si>
  <si>
    <t xml:space="preserve">12A7</t>
  </si>
  <si>
    <t xml:space="preserve">Ba</t>
  </si>
  <si>
    <t xml:space="preserve">12A8</t>
  </si>
  <si>
    <t xml:space="preserve">Hoàng</t>
  </si>
  <si>
    <t xml:space="preserve">1K, Vắng, Thẻ</t>
  </si>
  <si>
    <t xml:space="preserve">12A9</t>
  </si>
  <si>
    <t xml:space="preserve">Dương</t>
  </si>
  <si>
    <t xml:space="preserve">Vắng, Trễ</t>
  </si>
  <si>
    <t xml:space="preserve">12A10</t>
  </si>
  <si>
    <t xml:space="preserve">Trung</t>
  </si>
  <si>
    <t xml:space="preserve">Trễ, Thẻ</t>
  </si>
  <si>
    <t xml:space="preserve">11B1</t>
  </si>
  <si>
    <t xml:space="preserve">Phượng</t>
  </si>
  <si>
    <t xml:space="preserve">11B2</t>
  </si>
  <si>
    <t xml:space="preserve">Oanh</t>
  </si>
  <si>
    <t xml:space="preserve">3K, ý thức học, ĐP, Trễ,T</t>
  </si>
  <si>
    <t xml:space="preserve">11B3</t>
  </si>
  <si>
    <t xml:space="preserve">T.Minh</t>
  </si>
  <si>
    <t xml:space="preserve">2K, Trễ, Thẻ</t>
  </si>
  <si>
    <t xml:space="preserve">11B4</t>
  </si>
  <si>
    <t xml:space="preserve">Vượng</t>
  </si>
  <si>
    <t xml:space="preserve">Trễ, QL, ĐĂ</t>
  </si>
  <si>
    <t xml:space="preserve">11B5</t>
  </si>
  <si>
    <t xml:space="preserve">Bay</t>
  </si>
  <si>
    <t xml:space="preserve">Trễ</t>
  </si>
  <si>
    <t xml:space="preserve">11B6</t>
  </si>
  <si>
    <t xml:space="preserve">Thắng</t>
  </si>
  <si>
    <t xml:space="preserve">4K, Trễ, ĐP, sd ĐT</t>
  </si>
  <si>
    <t xml:space="preserve">11B7</t>
  </si>
  <si>
    <t xml:space="preserve">Duân</t>
  </si>
  <si>
    <t xml:space="preserve">Trễ, ĐP, ĐĂ</t>
  </si>
  <si>
    <t xml:space="preserve">11B8</t>
  </si>
  <si>
    <t xml:space="preserve">Kính</t>
  </si>
  <si>
    <t xml:space="preserve">Vắng</t>
  </si>
  <si>
    <t xml:space="preserve">11B9</t>
  </si>
  <si>
    <t xml:space="preserve">Nhàn</t>
  </si>
  <si>
    <t xml:space="preserve">1K, Trễ, Thẻ</t>
  </si>
  <si>
    <t xml:space="preserve">11B10</t>
  </si>
  <si>
    <t xml:space="preserve">Hải</t>
  </si>
  <si>
    <t xml:space="preserve">Thẻ, ĐP</t>
  </si>
  <si>
    <t xml:space="preserve">11B11</t>
  </si>
  <si>
    <t xml:space="preserve">Thư</t>
  </si>
  <si>
    <t xml:space="preserve">3K, học bài, ĐP</t>
  </si>
  <si>
    <t xml:space="preserve">10C1</t>
  </si>
  <si>
    <t xml:space="preserve">Hạnh</t>
  </si>
  <si>
    <t xml:space="preserve">10C2</t>
  </si>
  <si>
    <t xml:space="preserve">Hảo</t>
  </si>
  <si>
    <t xml:space="preserve">Trễ, ĐĂ</t>
  </si>
  <si>
    <t xml:space="preserve">10C3</t>
  </si>
  <si>
    <t xml:space="preserve">Duyên</t>
  </si>
  <si>
    <t xml:space="preserve">10C4</t>
  </si>
  <si>
    <t xml:space="preserve">Quốc</t>
  </si>
  <si>
    <t xml:space="preserve">1K, ĐĂ</t>
  </si>
  <si>
    <t xml:space="preserve">10C5</t>
  </si>
  <si>
    <t xml:space="preserve">Thìn</t>
  </si>
  <si>
    <t xml:space="preserve">10C6</t>
  </si>
  <si>
    <t xml:space="preserve">Huyền</t>
  </si>
  <si>
    <t xml:space="preserve">ĐP, Trễ, VS, ĐĂ</t>
  </si>
  <si>
    <t xml:space="preserve">10C7</t>
  </si>
  <si>
    <t xml:space="preserve">Hiệp</t>
  </si>
  <si>
    <t xml:space="preserve">1K, học bài, ĐP,ĐĂ</t>
  </si>
  <si>
    <t xml:space="preserve">10C8</t>
  </si>
  <si>
    <t xml:space="preserve">Liêm</t>
  </si>
  <si>
    <t xml:space="preserve">10C9</t>
  </si>
  <si>
    <t xml:space="preserve">Từ</t>
  </si>
  <si>
    <t xml:space="preserve">ĐP, ĐĂ</t>
  </si>
  <si>
    <t xml:space="preserve">10C10</t>
  </si>
  <si>
    <t xml:space="preserve">Tiến</t>
  </si>
  <si>
    <t xml:space="preserve">Vắng,1K,Trễ, QL, ĐĂ</t>
  </si>
  <si>
    <t xml:space="preserve">10C11</t>
  </si>
  <si>
    <t xml:space="preserve">Bình</t>
  </si>
  <si>
    <t xml:space="preserve">Vắng, 2K, Trễ, ĐĂ, ĐP</t>
  </si>
  <si>
    <t xml:space="preserve"> </t>
  </si>
  <si>
    <t xml:space="preserve">Đức Liễu, ngày 11 tháng 10 năm 2020</t>
  </si>
  <si>
    <t xml:space="preserve">      TM BCH ĐOÀN TRƯỜNG</t>
  </si>
  <si>
    <t xml:space="preserve">BÍ THƯ</t>
  </si>
  <si>
    <t xml:space="preserve">(Đã ký)</t>
  </si>
  <si>
    <t xml:space="preserve">Nguyễn Thị Tú Uyê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5" min="3" style="1" width="5.99"/>
    <col collapsed="false" customWidth="true" hidden="false" outlineLevel="0" max="8" min="6" style="1" width="6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3" min="12" style="1" width="7.28"/>
    <col collapsed="false" customWidth="true" hidden="false" outlineLevel="0" max="14" min="14" style="1" width="7.85"/>
    <col collapsed="false" customWidth="true" hidden="false" outlineLevel="0" max="15" min="15" style="1" width="23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5"/>
      <c r="O1" s="5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12" t="s">
        <v>4</v>
      </c>
      <c r="B6" s="12" t="s">
        <v>5</v>
      </c>
      <c r="C6" s="13" t="s">
        <v>6</v>
      </c>
      <c r="D6" s="13"/>
      <c r="E6" s="13"/>
      <c r="F6" s="13"/>
      <c r="G6" s="12" t="s">
        <v>7</v>
      </c>
      <c r="H6" s="12"/>
      <c r="I6" s="12"/>
      <c r="J6" s="12"/>
      <c r="K6" s="12" t="s">
        <v>8</v>
      </c>
      <c r="L6" s="14" t="s">
        <v>9</v>
      </c>
      <c r="M6" s="14" t="s">
        <v>10</v>
      </c>
      <c r="N6" s="12" t="s">
        <v>11</v>
      </c>
      <c r="O6" s="12" t="s">
        <v>12</v>
      </c>
    </row>
    <row r="7" customFormat="false" ht="15" hidden="false" customHeight="true" outlineLevel="0" collapsed="false">
      <c r="A7" s="12"/>
      <c r="B7" s="12"/>
      <c r="C7" s="13" t="s">
        <v>13</v>
      </c>
      <c r="D7" s="13"/>
      <c r="E7" s="13" t="s">
        <v>14</v>
      </c>
      <c r="F7" s="13"/>
      <c r="G7" s="12"/>
      <c r="H7" s="12"/>
      <c r="I7" s="12"/>
      <c r="J7" s="12"/>
      <c r="K7" s="12"/>
      <c r="L7" s="14"/>
      <c r="M7" s="14"/>
      <c r="N7" s="12"/>
      <c r="O7" s="12"/>
    </row>
    <row r="8" customFormat="false" ht="28.5" hidden="false" customHeight="true" outlineLevel="0" collapsed="false">
      <c r="A8" s="12"/>
      <c r="B8" s="12"/>
      <c r="C8" s="14" t="s">
        <v>15</v>
      </c>
      <c r="D8" s="14" t="s">
        <v>16</v>
      </c>
      <c r="E8" s="14" t="s">
        <v>15</v>
      </c>
      <c r="F8" s="14" t="s">
        <v>16</v>
      </c>
      <c r="G8" s="14" t="s">
        <v>15</v>
      </c>
      <c r="H8" s="14"/>
      <c r="I8" s="14"/>
      <c r="J8" s="14" t="s">
        <v>16</v>
      </c>
      <c r="K8" s="12"/>
      <c r="L8" s="14"/>
      <c r="M8" s="14"/>
      <c r="N8" s="12"/>
      <c r="O8" s="12"/>
    </row>
    <row r="9" customFormat="false" ht="17.25" hidden="false" customHeight="true" outlineLevel="0" collapsed="false">
      <c r="A9" s="12"/>
      <c r="B9" s="12"/>
      <c r="C9" s="14"/>
      <c r="D9" s="14"/>
      <c r="E9" s="14"/>
      <c r="F9" s="14"/>
      <c r="G9" s="15" t="s">
        <v>17</v>
      </c>
      <c r="H9" s="16" t="s">
        <v>18</v>
      </c>
      <c r="I9" s="17" t="s">
        <v>19</v>
      </c>
      <c r="J9" s="14"/>
      <c r="K9" s="12"/>
      <c r="L9" s="14"/>
      <c r="M9" s="14"/>
      <c r="N9" s="12"/>
      <c r="O9" s="12"/>
    </row>
    <row r="10" customFormat="false" ht="15" hidden="false" customHeight="false" outlineLevel="0" collapsed="false">
      <c r="A10" s="18" t="n">
        <v>1</v>
      </c>
      <c r="B10" s="19" t="s">
        <v>20</v>
      </c>
      <c r="C10" s="18" t="n">
        <v>0</v>
      </c>
      <c r="D10" s="19" t="n">
        <f aca="false">300-C10</f>
        <v>300</v>
      </c>
      <c r="E10" s="18" t="n">
        <v>0</v>
      </c>
      <c r="F10" s="19" t="n">
        <f aca="false">150-E10</f>
        <v>150</v>
      </c>
      <c r="G10" s="19" t="n">
        <v>3</v>
      </c>
      <c r="H10" s="19" t="n">
        <v>0</v>
      </c>
      <c r="I10" s="18" t="n">
        <v>0</v>
      </c>
      <c r="J10" s="19" t="n">
        <f aca="false">100-I10-H10-G10</f>
        <v>97</v>
      </c>
      <c r="K10" s="19" t="n">
        <f aca="false">(D10+F10)/1.5+J10</f>
        <v>397</v>
      </c>
      <c r="L10" s="19" t="str">
        <f aca="false">IF(K10&gt;=350,"A",IF(K10&gt;=300,"B",IF(K10&gt;=250,"C","D")))</f>
        <v>A</v>
      </c>
      <c r="M10" s="19" t="n">
        <f aca="false">RANK(K10,$K$10:$K41,)</f>
        <v>2</v>
      </c>
      <c r="N10" s="20" t="s">
        <v>21</v>
      </c>
      <c r="O10" s="21" t="s">
        <v>22</v>
      </c>
    </row>
    <row r="11" customFormat="false" ht="15" hidden="false" customHeight="false" outlineLevel="0" collapsed="false">
      <c r="A11" s="22" t="n">
        <v>2</v>
      </c>
      <c r="B11" s="23" t="s">
        <v>23</v>
      </c>
      <c r="C11" s="22" t="n">
        <v>27</v>
      </c>
      <c r="D11" s="23" t="n">
        <f aca="false">300-C11</f>
        <v>273</v>
      </c>
      <c r="E11" s="22" t="n">
        <v>10</v>
      </c>
      <c r="F11" s="23" t="n">
        <f aca="false">150-E11</f>
        <v>140</v>
      </c>
      <c r="G11" s="23" t="n">
        <v>35</v>
      </c>
      <c r="H11" s="23" t="n">
        <v>6</v>
      </c>
      <c r="I11" s="22" t="n">
        <v>15</v>
      </c>
      <c r="J11" s="19" t="n">
        <f aca="false">100-I11-H11-G11</f>
        <v>44</v>
      </c>
      <c r="K11" s="19" t="n">
        <f aca="false">(D11+F11)/1.5+J11</f>
        <v>319.333333333333</v>
      </c>
      <c r="L11" s="23" t="str">
        <f aca="false">IF(K11&gt;=350,"A",IF(K11&gt;=300,"B",IF(K11&gt;=250,"C","D")))</f>
        <v>B</v>
      </c>
      <c r="M11" s="23" t="n">
        <f aca="false">RANK(K11,$K$10:$K41,)</f>
        <v>31</v>
      </c>
      <c r="N11" s="24" t="s">
        <v>24</v>
      </c>
      <c r="O11" s="25" t="s">
        <v>25</v>
      </c>
    </row>
    <row r="12" customFormat="false" ht="15" hidden="false" customHeight="false" outlineLevel="0" collapsed="false">
      <c r="A12" s="22" t="n">
        <v>3</v>
      </c>
      <c r="B12" s="23" t="s">
        <v>26</v>
      </c>
      <c r="C12" s="22" t="n">
        <v>0</v>
      </c>
      <c r="D12" s="23" t="n">
        <f aca="false">300-C12</f>
        <v>300</v>
      </c>
      <c r="E12" s="22" t="n">
        <v>0</v>
      </c>
      <c r="F12" s="23" t="n">
        <f aca="false">150-E12</f>
        <v>150</v>
      </c>
      <c r="G12" s="23" t="n">
        <v>10</v>
      </c>
      <c r="H12" s="23" t="n">
        <v>0</v>
      </c>
      <c r="I12" s="22" t="n">
        <v>2</v>
      </c>
      <c r="J12" s="19" t="n">
        <f aca="false">100-I12-H12-G12</f>
        <v>88</v>
      </c>
      <c r="K12" s="19" t="n">
        <f aca="false">(D12+F12)/1.5+J12</f>
        <v>388</v>
      </c>
      <c r="L12" s="23" t="str">
        <f aca="false">IF(K12&gt;=350,"A",IF(K12&gt;=300,"B",IF(K12&gt;=250,"C","D")))</f>
        <v>A</v>
      </c>
      <c r="M12" s="23" t="n">
        <f aca="false">RANK(K12,$K$10:$K42,)</f>
        <v>14</v>
      </c>
      <c r="N12" s="24" t="s">
        <v>27</v>
      </c>
      <c r="O12" s="25" t="s">
        <v>28</v>
      </c>
    </row>
    <row r="13" customFormat="false" ht="15" hidden="false" customHeight="false" outlineLevel="0" collapsed="false">
      <c r="A13" s="22" t="n">
        <v>4</v>
      </c>
      <c r="B13" s="23" t="s">
        <v>29</v>
      </c>
      <c r="C13" s="22" t="n">
        <v>5</v>
      </c>
      <c r="D13" s="23" t="n">
        <f aca="false">300-C13</f>
        <v>295</v>
      </c>
      <c r="E13" s="22" t="n">
        <v>5</v>
      </c>
      <c r="F13" s="23" t="n">
        <f aca="false">150-E13</f>
        <v>145</v>
      </c>
      <c r="G13" s="23" t="n">
        <v>3</v>
      </c>
      <c r="H13" s="23" t="n">
        <v>1</v>
      </c>
      <c r="I13" s="22" t="n">
        <v>7</v>
      </c>
      <c r="J13" s="19" t="n">
        <f aca="false">100-I13-H13-G13</f>
        <v>89</v>
      </c>
      <c r="K13" s="19" t="n">
        <f aca="false">(D13+F13)/1.5+J13</f>
        <v>382.333333333333</v>
      </c>
      <c r="L13" s="23" t="str">
        <f aca="false">IF(K13&gt;=350,"A",IF(K13&gt;=300,"B",IF(K13&gt;=250,"C","D")))</f>
        <v>A</v>
      </c>
      <c r="M13" s="23" t="n">
        <f aca="false">RANK(K13,$K$10:$K43,)</f>
        <v>22</v>
      </c>
      <c r="N13" s="24" t="s">
        <v>30</v>
      </c>
      <c r="O13" s="25" t="s">
        <v>31</v>
      </c>
    </row>
    <row r="14" customFormat="false" ht="15" hidden="false" customHeight="false" outlineLevel="0" collapsed="false">
      <c r="A14" s="22" t="n">
        <v>5</v>
      </c>
      <c r="B14" s="23" t="s">
        <v>32</v>
      </c>
      <c r="C14" s="22" t="n">
        <v>0</v>
      </c>
      <c r="D14" s="23" t="n">
        <f aca="false">300-C14</f>
        <v>300</v>
      </c>
      <c r="E14" s="22" t="n">
        <v>0</v>
      </c>
      <c r="F14" s="23" t="n">
        <f aca="false">150-E14</f>
        <v>150</v>
      </c>
      <c r="G14" s="23" t="n">
        <v>15</v>
      </c>
      <c r="H14" s="23" t="n">
        <v>6</v>
      </c>
      <c r="I14" s="22" t="n">
        <v>0</v>
      </c>
      <c r="J14" s="19" t="n">
        <f aca="false">100-I14-H14-G14</f>
        <v>79</v>
      </c>
      <c r="K14" s="19" t="n">
        <f aca="false">(D14+F14)/1.5+J14</f>
        <v>379</v>
      </c>
      <c r="L14" s="23" t="str">
        <f aca="false">IF(K14&gt;=350,"A",IF(K14&gt;=300,"B",IF(K14&gt;=250,"C","D")))</f>
        <v>A</v>
      </c>
      <c r="M14" s="23" t="n">
        <f aca="false">RANK(K14,$K$10:$K44,)</f>
        <v>23</v>
      </c>
      <c r="N14" s="24" t="s">
        <v>33</v>
      </c>
      <c r="O14" s="25" t="s">
        <v>34</v>
      </c>
    </row>
    <row r="15" customFormat="false" ht="15" hidden="false" customHeight="false" outlineLevel="0" collapsed="false">
      <c r="A15" s="22" t="n">
        <v>6</v>
      </c>
      <c r="B15" s="23" t="s">
        <v>35</v>
      </c>
      <c r="C15" s="22" t="n">
        <v>0</v>
      </c>
      <c r="D15" s="23" t="n">
        <f aca="false">300-C15</f>
        <v>300</v>
      </c>
      <c r="E15" s="22" t="n">
        <v>0</v>
      </c>
      <c r="F15" s="23" t="n">
        <f aca="false">150-E15</f>
        <v>150</v>
      </c>
      <c r="G15" s="23" t="n">
        <v>5</v>
      </c>
      <c r="H15" s="23" t="n">
        <v>39</v>
      </c>
      <c r="I15" s="22" t="n">
        <v>24</v>
      </c>
      <c r="J15" s="19" t="n">
        <f aca="false">100-I15-H15-G15</f>
        <v>32</v>
      </c>
      <c r="K15" s="19" t="n">
        <f aca="false">(D15+F15)/1.5+J15</f>
        <v>332</v>
      </c>
      <c r="L15" s="23" t="str">
        <f aca="false">IF(K15&gt;=350,"A",IF(K15&gt;=300,"B",IF(K15&gt;=250,"C","D")))</f>
        <v>B</v>
      </c>
      <c r="M15" s="23" t="n">
        <f aca="false">RANK(K15,$K$10:$K44,)</f>
        <v>30</v>
      </c>
      <c r="N15" s="24" t="s">
        <v>36</v>
      </c>
      <c r="O15" s="25" t="s">
        <v>37</v>
      </c>
    </row>
    <row r="16" customFormat="false" ht="15" hidden="false" customHeight="false" outlineLevel="0" collapsed="false">
      <c r="A16" s="22" t="n">
        <v>7</v>
      </c>
      <c r="B16" s="23" t="s">
        <v>38</v>
      </c>
      <c r="C16" s="22" t="n">
        <v>0</v>
      </c>
      <c r="D16" s="23" t="n">
        <f aca="false">300-C16</f>
        <v>300</v>
      </c>
      <c r="E16" s="22" t="n">
        <v>0</v>
      </c>
      <c r="F16" s="23" t="n">
        <f aca="false">150-E16</f>
        <v>150</v>
      </c>
      <c r="G16" s="23" t="n">
        <v>5</v>
      </c>
      <c r="H16" s="23" t="n">
        <v>6</v>
      </c>
      <c r="I16" s="22" t="n">
        <v>0</v>
      </c>
      <c r="J16" s="19" t="n">
        <f aca="false">100-I16-H16-G16</f>
        <v>89</v>
      </c>
      <c r="K16" s="19" t="n">
        <f aca="false">(D16+F16)/1.5+J16</f>
        <v>389</v>
      </c>
      <c r="L16" s="23" t="str">
        <f aca="false">IF(K16&gt;=350,"A",IF(K16&gt;=300,"B",IF(K16&gt;=250,"C","D")))</f>
        <v>A</v>
      </c>
      <c r="M16" s="23" t="n">
        <f aca="false">RANK(K16,$K$10:$K45,)</f>
        <v>12</v>
      </c>
      <c r="N16" s="24" t="s">
        <v>39</v>
      </c>
      <c r="O16" s="25" t="s">
        <v>37</v>
      </c>
    </row>
    <row r="17" customFormat="false" ht="15" hidden="false" customHeight="false" outlineLevel="0" collapsed="false">
      <c r="A17" s="22" t="n">
        <v>8</v>
      </c>
      <c r="B17" s="23" t="s">
        <v>40</v>
      </c>
      <c r="C17" s="22" t="n">
        <v>15</v>
      </c>
      <c r="D17" s="23" t="n">
        <f aca="false">300-C17</f>
        <v>285</v>
      </c>
      <c r="E17" s="22" t="n">
        <v>0</v>
      </c>
      <c r="F17" s="23" t="n">
        <f aca="false">150-E17</f>
        <v>150</v>
      </c>
      <c r="G17" s="23" t="n">
        <v>0</v>
      </c>
      <c r="H17" s="23" t="n">
        <v>2</v>
      </c>
      <c r="I17" s="22" t="n">
        <v>0</v>
      </c>
      <c r="J17" s="19" t="n">
        <f aca="false">100-I17-H17-G17</f>
        <v>98</v>
      </c>
      <c r="K17" s="19" t="n">
        <f aca="false">(D17+F17)/1.5+J17</f>
        <v>388</v>
      </c>
      <c r="L17" s="23" t="str">
        <f aca="false">IF(K17&gt;=350,"A",IF(K17&gt;=300,"B",IF(K17&gt;=250,"C","D")))</f>
        <v>A</v>
      </c>
      <c r="M17" s="23" t="n">
        <f aca="false">RANK(K17,$K$10:$K46,)</f>
        <v>14</v>
      </c>
      <c r="N17" s="24" t="s">
        <v>41</v>
      </c>
      <c r="O17" s="25" t="s">
        <v>42</v>
      </c>
    </row>
    <row r="18" customFormat="false" ht="15" hidden="false" customHeight="false" outlineLevel="0" collapsed="false">
      <c r="A18" s="22" t="n">
        <v>9</v>
      </c>
      <c r="B18" s="23" t="s">
        <v>43</v>
      </c>
      <c r="C18" s="22" t="n">
        <v>5</v>
      </c>
      <c r="D18" s="23" t="n">
        <f aca="false">300-C18</f>
        <v>295</v>
      </c>
      <c r="E18" s="22" t="n">
        <v>0</v>
      </c>
      <c r="F18" s="23" t="n">
        <f aca="false">150-E18</f>
        <v>150</v>
      </c>
      <c r="G18" s="23" t="n">
        <v>0</v>
      </c>
      <c r="H18" s="23" t="n">
        <v>1</v>
      </c>
      <c r="I18" s="22" t="n">
        <v>0</v>
      </c>
      <c r="J18" s="19" t="n">
        <f aca="false">100-I18-H18-G18</f>
        <v>99</v>
      </c>
      <c r="K18" s="19" t="n">
        <f aca="false">(D18+F18)/1.5+J18</f>
        <v>395.666666666667</v>
      </c>
      <c r="L18" s="23" t="str">
        <f aca="false">IF(K18&gt;=350,"A",IF(K18&gt;=300,"B",IF(K18&gt;=250,"C","D")))</f>
        <v>A</v>
      </c>
      <c r="M18" s="23" t="n">
        <f aca="false">RANK(K18,$K$10:$K47,)</f>
        <v>4</v>
      </c>
      <c r="N18" s="24" t="s">
        <v>44</v>
      </c>
      <c r="O18" s="25" t="s">
        <v>45</v>
      </c>
    </row>
    <row r="19" customFormat="false" ht="15" hidden="false" customHeight="false" outlineLevel="0" collapsed="false">
      <c r="A19" s="22" t="n">
        <v>10</v>
      </c>
      <c r="B19" s="23" t="s">
        <v>46</v>
      </c>
      <c r="C19" s="22" t="n">
        <v>0</v>
      </c>
      <c r="D19" s="23" t="n">
        <f aca="false">300-C19</f>
        <v>300</v>
      </c>
      <c r="E19" s="22" t="n">
        <v>0</v>
      </c>
      <c r="F19" s="23" t="n">
        <f aca="false">150-E19</f>
        <v>150</v>
      </c>
      <c r="G19" s="23" t="n">
        <v>0</v>
      </c>
      <c r="H19" s="23" t="n">
        <v>7</v>
      </c>
      <c r="I19" s="22" t="n">
        <v>0</v>
      </c>
      <c r="J19" s="19" t="n">
        <f aca="false">100-I19-H19-G19</f>
        <v>93</v>
      </c>
      <c r="K19" s="19" t="n">
        <f aca="false">(D19+F19)/1.5+J19</f>
        <v>393</v>
      </c>
      <c r="L19" s="23" t="str">
        <f aca="false">IF(K19&gt;=350,"A",IF(K19&gt;=300,"B",IF(K19&gt;=250,"C","D")))</f>
        <v>A</v>
      </c>
      <c r="M19" s="23" t="n">
        <f aca="false">RANK(K19,$K$10:$K48,)</f>
        <v>7</v>
      </c>
      <c r="N19" s="24" t="s">
        <v>47</v>
      </c>
      <c r="O19" s="25" t="s">
        <v>48</v>
      </c>
    </row>
    <row r="20" customFormat="false" ht="15" hidden="false" customHeight="false" outlineLevel="0" collapsed="false">
      <c r="A20" s="22" t="n">
        <v>11</v>
      </c>
      <c r="B20" s="23" t="s">
        <v>49</v>
      </c>
      <c r="C20" s="22" t="n">
        <v>0</v>
      </c>
      <c r="D20" s="23" t="n">
        <f aca="false">300-C20</f>
        <v>300</v>
      </c>
      <c r="E20" s="22" t="n">
        <v>0</v>
      </c>
      <c r="F20" s="23" t="n">
        <f aca="false">150-E20</f>
        <v>150</v>
      </c>
      <c r="G20" s="23" t="n">
        <v>0</v>
      </c>
      <c r="H20" s="23" t="n">
        <v>0</v>
      </c>
      <c r="I20" s="22" t="n">
        <v>0</v>
      </c>
      <c r="J20" s="19" t="n">
        <f aca="false">100-I20-H20-G20</f>
        <v>100</v>
      </c>
      <c r="K20" s="19" t="n">
        <f aca="false">(D20+F20)/1.5+J20</f>
        <v>400</v>
      </c>
      <c r="L20" s="23" t="str">
        <f aca="false">IF(K20&gt;=350,"A",IF(K20&gt;=300,"B",IF(K20&gt;=250,"C","D")))</f>
        <v>A</v>
      </c>
      <c r="M20" s="23" t="n">
        <f aca="false">RANK(K20,$K$10:$K47,)</f>
        <v>1</v>
      </c>
      <c r="N20" s="24" t="s">
        <v>50</v>
      </c>
      <c r="O20" s="25"/>
    </row>
    <row r="21" customFormat="false" ht="15" hidden="false" customHeight="false" outlineLevel="0" collapsed="false">
      <c r="A21" s="22" t="n">
        <v>12</v>
      </c>
      <c r="B21" s="23" t="s">
        <v>51</v>
      </c>
      <c r="C21" s="22" t="n">
        <v>5</v>
      </c>
      <c r="D21" s="23" t="n">
        <f aca="false">300-C21</f>
        <v>295</v>
      </c>
      <c r="E21" s="22" t="n">
        <v>10</v>
      </c>
      <c r="F21" s="23" t="n">
        <f aca="false">150-E21</f>
        <v>140</v>
      </c>
      <c r="G21" s="23" t="n">
        <v>28</v>
      </c>
      <c r="H21" s="23" t="n">
        <v>12</v>
      </c>
      <c r="I21" s="22" t="n">
        <v>0</v>
      </c>
      <c r="J21" s="19" t="n">
        <f aca="false">100-I21-H21-G21</f>
        <v>60</v>
      </c>
      <c r="K21" s="19" t="n">
        <f aca="false">(D21+F21)/1.5+J21</f>
        <v>350</v>
      </c>
      <c r="L21" s="23" t="str">
        <f aca="false">IF(K21&gt;=350,"A",IF(K21&gt;=300,"B",IF(K21&gt;=250,"C","D")))</f>
        <v>A</v>
      </c>
      <c r="M21" s="23" t="n">
        <f aca="false">RANK(K21,$K$10:$K48,)</f>
        <v>29</v>
      </c>
      <c r="N21" s="24" t="s">
        <v>52</v>
      </c>
      <c r="O21" s="25" t="s">
        <v>53</v>
      </c>
    </row>
    <row r="22" customFormat="false" ht="15" hidden="false" customHeight="false" outlineLevel="0" collapsed="false">
      <c r="A22" s="22" t="n">
        <v>13</v>
      </c>
      <c r="B22" s="23" t="s">
        <v>54</v>
      </c>
      <c r="C22" s="22" t="n">
        <v>5</v>
      </c>
      <c r="D22" s="23" t="n">
        <f aca="false">300-C22</f>
        <v>295</v>
      </c>
      <c r="E22" s="22" t="n">
        <v>5</v>
      </c>
      <c r="F22" s="23" t="n">
        <f aca="false">150-E22</f>
        <v>145</v>
      </c>
      <c r="G22" s="23" t="n">
        <v>5</v>
      </c>
      <c r="H22" s="23" t="n">
        <v>3</v>
      </c>
      <c r="I22" s="22" t="n">
        <v>1</v>
      </c>
      <c r="J22" s="19" t="n">
        <f aca="false">100-I22-H22-G22</f>
        <v>91</v>
      </c>
      <c r="K22" s="19" t="n">
        <f aca="false">(D22+F22)/1.5+J22</f>
        <v>384.333333333333</v>
      </c>
      <c r="L22" s="23" t="str">
        <f aca="false">IF(K22&gt;=350,"A",IF(K22&gt;=300,"B",IF(K22&gt;=250,"C","D")))</f>
        <v>A</v>
      </c>
      <c r="M22" s="23" t="n">
        <f aca="false">RANK(K22,$K$10:$K49,)</f>
        <v>18</v>
      </c>
      <c r="N22" s="24" t="s">
        <v>55</v>
      </c>
      <c r="O22" s="25" t="s">
        <v>56</v>
      </c>
    </row>
    <row r="23" customFormat="false" ht="15" hidden="false" customHeight="false" outlineLevel="0" collapsed="false">
      <c r="A23" s="22" t="n">
        <v>14</v>
      </c>
      <c r="B23" s="23" t="s">
        <v>57</v>
      </c>
      <c r="C23" s="22" t="n">
        <v>0</v>
      </c>
      <c r="D23" s="23" t="n">
        <f aca="false">300-C23</f>
        <v>300</v>
      </c>
      <c r="E23" s="22" t="n">
        <v>0</v>
      </c>
      <c r="F23" s="23" t="n">
        <f aca="false">150-E23</f>
        <v>150</v>
      </c>
      <c r="G23" s="23" t="n">
        <v>11</v>
      </c>
      <c r="H23" s="23" t="n">
        <v>1</v>
      </c>
      <c r="I23" s="22" t="n">
        <v>12</v>
      </c>
      <c r="J23" s="19" t="n">
        <f aca="false">100-I23-H23-G23</f>
        <v>76</v>
      </c>
      <c r="K23" s="19" t="n">
        <f aca="false">(D23+F23)/1.5+J23</f>
        <v>376</v>
      </c>
      <c r="L23" s="23" t="str">
        <f aca="false">IF(K23&gt;=350,"A",IF(K23&gt;=300,"B",IF(K23&gt;=250,"C","D")))</f>
        <v>A</v>
      </c>
      <c r="M23" s="23" t="n">
        <f aca="false">RANK(K23,$K$10:$K50,)</f>
        <v>24</v>
      </c>
      <c r="N23" s="24" t="s">
        <v>58</v>
      </c>
      <c r="O23" s="25" t="s">
        <v>59</v>
      </c>
    </row>
    <row r="24" customFormat="false" ht="15" hidden="false" customHeight="false" outlineLevel="0" collapsed="false">
      <c r="A24" s="22" t="n">
        <v>15</v>
      </c>
      <c r="B24" s="23" t="s">
        <v>60</v>
      </c>
      <c r="C24" s="22" t="n">
        <v>0</v>
      </c>
      <c r="D24" s="23" t="n">
        <f aca="false">300-C24</f>
        <v>300</v>
      </c>
      <c r="E24" s="22" t="n">
        <v>0</v>
      </c>
      <c r="F24" s="23" t="n">
        <f aca="false">150-E24</f>
        <v>150</v>
      </c>
      <c r="G24" s="23" t="n">
        <v>0</v>
      </c>
      <c r="H24" s="23" t="n">
        <v>8</v>
      </c>
      <c r="I24" s="22" t="n">
        <v>0</v>
      </c>
      <c r="J24" s="19" t="n">
        <f aca="false">100-I24-H24-G24</f>
        <v>92</v>
      </c>
      <c r="K24" s="19" t="n">
        <f aca="false">(D24+F24)/1.5+J24</f>
        <v>392</v>
      </c>
      <c r="L24" s="23" t="str">
        <f aca="false">IF(K24&gt;=350,"A",IF(K24&gt;=300,"B",IF(K24&gt;=250,"C","D")))</f>
        <v>A</v>
      </c>
      <c r="M24" s="23" t="n">
        <f aca="false">RANK(K24,$K$10:$K51,)</f>
        <v>8</v>
      </c>
      <c r="N24" s="24" t="s">
        <v>61</v>
      </c>
      <c r="O24" s="25" t="s">
        <v>62</v>
      </c>
    </row>
    <row r="25" customFormat="false" ht="15" hidden="false" customHeight="false" outlineLevel="0" collapsed="false">
      <c r="A25" s="22" t="n">
        <v>16</v>
      </c>
      <c r="B25" s="23" t="s">
        <v>63</v>
      </c>
      <c r="C25" s="22" t="n">
        <v>15</v>
      </c>
      <c r="D25" s="23" t="n">
        <f aca="false">300-C25</f>
        <v>285</v>
      </c>
      <c r="E25" s="22" t="n">
        <v>5</v>
      </c>
      <c r="F25" s="23" t="n">
        <f aca="false">150-E25</f>
        <v>145</v>
      </c>
      <c r="G25" s="23" t="n">
        <v>10</v>
      </c>
      <c r="H25" s="23" t="n">
        <v>0</v>
      </c>
      <c r="I25" s="22" t="n">
        <v>1</v>
      </c>
      <c r="J25" s="19" t="n">
        <f aca="false">100-I25-H25-G25</f>
        <v>89</v>
      </c>
      <c r="K25" s="19" t="n">
        <f aca="false">(D25+F25)/1.5+J25</f>
        <v>375.666666666667</v>
      </c>
      <c r="L25" s="23" t="str">
        <f aca="false">IF(K25&gt;=350,"A",IF(K25&gt;=300,"B",IF(K25&gt;=250,"C","D")))</f>
        <v>A</v>
      </c>
      <c r="M25" s="23" t="n">
        <f aca="false">RANK(K25,$K$10:$K52,)</f>
        <v>25</v>
      </c>
      <c r="N25" s="24" t="s">
        <v>64</v>
      </c>
      <c r="O25" s="25" t="s">
        <v>65</v>
      </c>
    </row>
    <row r="26" customFormat="false" ht="15" hidden="false" customHeight="false" outlineLevel="0" collapsed="false">
      <c r="A26" s="22" t="n">
        <v>17</v>
      </c>
      <c r="B26" s="23" t="s">
        <v>66</v>
      </c>
      <c r="C26" s="22" t="n">
        <v>0</v>
      </c>
      <c r="D26" s="23" t="n">
        <f aca="false">300-C26</f>
        <v>300</v>
      </c>
      <c r="E26" s="22" t="n">
        <v>0</v>
      </c>
      <c r="F26" s="23" t="n">
        <f aca="false">150-E26</f>
        <v>150</v>
      </c>
      <c r="G26" s="23" t="n">
        <v>11</v>
      </c>
      <c r="H26" s="23" t="n">
        <v>6</v>
      </c>
      <c r="I26" s="22" t="n">
        <v>0</v>
      </c>
      <c r="J26" s="19" t="n">
        <f aca="false">100-I26-H26-G26</f>
        <v>83</v>
      </c>
      <c r="K26" s="19" t="n">
        <f aca="false">(D26+F26)/1.5+J26</f>
        <v>383</v>
      </c>
      <c r="L26" s="23" t="str">
        <f aca="false">IF(K26&gt;=350,"A",IF(K26&gt;=300,"B",IF(K26&gt;=250,"C","D")))</f>
        <v>A</v>
      </c>
      <c r="M26" s="23" t="n">
        <f aca="false">RANK(K26,$K$10:$K53,)</f>
        <v>20</v>
      </c>
      <c r="N26" s="24" t="s">
        <v>67</v>
      </c>
      <c r="O26" s="25" t="s">
        <v>68</v>
      </c>
      <c r="P26" s="26"/>
    </row>
    <row r="27" customFormat="false" ht="15" hidden="false" customHeight="false" outlineLevel="0" collapsed="false">
      <c r="A27" s="22" t="n">
        <v>18</v>
      </c>
      <c r="B27" s="23" t="s">
        <v>69</v>
      </c>
      <c r="C27" s="22" t="n">
        <v>55</v>
      </c>
      <c r="D27" s="23" t="n">
        <f aca="false">300-C27</f>
        <v>245</v>
      </c>
      <c r="E27" s="22" t="n">
        <v>10</v>
      </c>
      <c r="F27" s="23" t="n">
        <f aca="false">150-E27</f>
        <v>140</v>
      </c>
      <c r="G27" s="23" t="n">
        <v>0</v>
      </c>
      <c r="H27" s="23" t="n">
        <v>0</v>
      </c>
      <c r="I27" s="22" t="n">
        <v>0</v>
      </c>
      <c r="J27" s="19" t="n">
        <f aca="false">100-I27-H27-G27</f>
        <v>100</v>
      </c>
      <c r="K27" s="19" t="n">
        <f aca="false">(D27+F27)/1.5+J27</f>
        <v>356.666666666667</v>
      </c>
      <c r="L27" s="23" t="str">
        <f aca="false">IF(K27&gt;=350,"A",IF(K27&gt;=300,"B",IF(K27&gt;=250,"C","D")))</f>
        <v>A</v>
      </c>
      <c r="M27" s="23" t="n">
        <f aca="false">RANK(K27,$K$10:$K54,)</f>
        <v>26</v>
      </c>
      <c r="N27" s="24" t="s">
        <v>70</v>
      </c>
      <c r="O27" s="25" t="s">
        <v>71</v>
      </c>
    </row>
    <row r="28" customFormat="false" ht="15" hidden="false" customHeight="false" outlineLevel="0" collapsed="false">
      <c r="A28" s="22" t="n">
        <v>19</v>
      </c>
      <c r="B28" s="23" t="s">
        <v>72</v>
      </c>
      <c r="C28" s="22" t="n">
        <v>5</v>
      </c>
      <c r="D28" s="23" t="n">
        <f aca="false">300-C28</f>
        <v>295</v>
      </c>
      <c r="E28" s="22" t="n">
        <v>0</v>
      </c>
      <c r="F28" s="23" t="n">
        <f aca="false">150-E28</f>
        <v>150</v>
      </c>
      <c r="G28" s="23" t="n">
        <v>0</v>
      </c>
      <c r="H28" s="23" t="n">
        <v>6</v>
      </c>
      <c r="I28" s="22" t="n">
        <v>1</v>
      </c>
      <c r="J28" s="19" t="n">
        <f aca="false">100-I28-H28-G28</f>
        <v>93</v>
      </c>
      <c r="K28" s="19" t="n">
        <f aca="false">(D28+F28)/1.5+J28</f>
        <v>389.666666666667</v>
      </c>
      <c r="L28" s="23" t="str">
        <f aca="false">IF(K28&gt;=350,"A",IF(K28&gt;=300,"B",IF(K28&gt;=250,"C","D")))</f>
        <v>A</v>
      </c>
      <c r="M28" s="23" t="n">
        <f aca="false">RANK(K28,$K$10:$K55,)</f>
        <v>11</v>
      </c>
      <c r="N28" s="24" t="s">
        <v>73</v>
      </c>
      <c r="O28" s="25" t="s">
        <v>74</v>
      </c>
    </row>
    <row r="29" customFormat="false" ht="15" hidden="false" customHeight="false" outlineLevel="0" collapsed="false">
      <c r="A29" s="22" t="n">
        <v>20</v>
      </c>
      <c r="B29" s="23" t="s">
        <v>75</v>
      </c>
      <c r="C29" s="22" t="n">
        <v>0</v>
      </c>
      <c r="D29" s="23" t="n">
        <f aca="false">300-C29</f>
        <v>300</v>
      </c>
      <c r="E29" s="22" t="n">
        <v>0</v>
      </c>
      <c r="F29" s="23" t="n">
        <f aca="false">150-E29</f>
        <v>150</v>
      </c>
      <c r="G29" s="23" t="n">
        <v>0</v>
      </c>
      <c r="H29" s="23" t="n">
        <v>5</v>
      </c>
      <c r="I29" s="22" t="n">
        <v>10</v>
      </c>
      <c r="J29" s="19" t="n">
        <f aca="false">100-I29-H29-G29</f>
        <v>85</v>
      </c>
      <c r="K29" s="19" t="n">
        <f aca="false">(D29+F29)/1.5+J29</f>
        <v>385</v>
      </c>
      <c r="L29" s="23" t="str">
        <f aca="false">IF(K29&gt;=350,"A",IF(K29&gt;=300,"B",IF(K29&gt;=250,"C","D")))</f>
        <v>A</v>
      </c>
      <c r="M29" s="23" t="n">
        <f aca="false">RANK(K29,$K$10:$K56,)</f>
        <v>16</v>
      </c>
      <c r="N29" s="24" t="s">
        <v>76</v>
      </c>
      <c r="O29" s="25" t="s">
        <v>77</v>
      </c>
    </row>
    <row r="30" customFormat="false" ht="15" hidden="false" customHeight="false" outlineLevel="0" collapsed="false">
      <c r="A30" s="22" t="n">
        <v>21</v>
      </c>
      <c r="B30" s="23" t="s">
        <v>78</v>
      </c>
      <c r="C30" s="22" t="n">
        <v>15</v>
      </c>
      <c r="D30" s="23" t="n">
        <f aca="false">300-C30</f>
        <v>285</v>
      </c>
      <c r="E30" s="22" t="n">
        <v>0</v>
      </c>
      <c r="F30" s="23" t="n">
        <f aca="false">150-E30</f>
        <v>150</v>
      </c>
      <c r="G30" s="23" t="n">
        <v>0</v>
      </c>
      <c r="H30" s="23" t="n">
        <v>0</v>
      </c>
      <c r="I30" s="22" t="n">
        <v>5</v>
      </c>
      <c r="J30" s="19" t="n">
        <f aca="false">100-I30-H30-G30</f>
        <v>95</v>
      </c>
      <c r="K30" s="19" t="n">
        <f aca="false">(D30+F30)/1.5+J30</f>
        <v>385</v>
      </c>
      <c r="L30" s="23" t="str">
        <f aca="false">IF(K30&gt;=350,"A",IF(K30&gt;=300,"B",IF(K30&gt;=250,"C","D")))</f>
        <v>A</v>
      </c>
      <c r="M30" s="23" t="n">
        <f aca="false">RANK(K30,$K$10:$K57,)</f>
        <v>16</v>
      </c>
      <c r="N30" s="24" t="s">
        <v>79</v>
      </c>
      <c r="O30" s="25" t="s">
        <v>80</v>
      </c>
    </row>
    <row r="31" customFormat="false" ht="15" hidden="false" customHeight="false" outlineLevel="0" collapsed="false">
      <c r="A31" s="22" t="n">
        <v>22</v>
      </c>
      <c r="B31" s="23" t="s">
        <v>81</v>
      </c>
      <c r="C31" s="22" t="n">
        <v>0</v>
      </c>
      <c r="D31" s="23" t="n">
        <f aca="false">300-C31</f>
        <v>300</v>
      </c>
      <c r="E31" s="22" t="n">
        <v>0</v>
      </c>
      <c r="F31" s="23" t="n">
        <f aca="false">150-E31</f>
        <v>150</v>
      </c>
      <c r="G31" s="23" t="n">
        <v>8</v>
      </c>
      <c r="H31" s="23" t="n">
        <v>0</v>
      </c>
      <c r="I31" s="22" t="n">
        <v>1</v>
      </c>
      <c r="J31" s="19" t="n">
        <f aca="false">100-I31-H31-G31</f>
        <v>91</v>
      </c>
      <c r="K31" s="19" t="n">
        <f aca="false">(D31+F31)/1.5+J31</f>
        <v>391</v>
      </c>
      <c r="L31" s="23" t="str">
        <f aca="false">IF(K31&gt;=350,"A",IF(K31&gt;=300,"B",IF(K31&gt;=250,"C","D")))</f>
        <v>A</v>
      </c>
      <c r="M31" s="23" t="n">
        <f aca="false">RANK(K31,$K$10:$K56,)</f>
        <v>10</v>
      </c>
      <c r="N31" s="24" t="s">
        <v>82</v>
      </c>
      <c r="O31" s="25" t="s">
        <v>68</v>
      </c>
    </row>
    <row r="32" customFormat="false" ht="15" hidden="false" customHeight="false" outlineLevel="0" collapsed="false">
      <c r="A32" s="22" t="n">
        <v>23</v>
      </c>
      <c r="B32" s="23" t="s">
        <v>83</v>
      </c>
      <c r="C32" s="22" t="n">
        <v>5</v>
      </c>
      <c r="D32" s="23" t="n">
        <f aca="false">300-C32</f>
        <v>295</v>
      </c>
      <c r="E32" s="22" t="n">
        <v>0</v>
      </c>
      <c r="F32" s="23" t="n">
        <f aca="false">150-E32</f>
        <v>150</v>
      </c>
      <c r="G32" s="23" t="n">
        <v>12</v>
      </c>
      <c r="H32" s="23" t="n">
        <v>0</v>
      </c>
      <c r="I32" s="22" t="n">
        <v>1</v>
      </c>
      <c r="J32" s="19" t="n">
        <f aca="false">100-I32-H32-G32</f>
        <v>87</v>
      </c>
      <c r="K32" s="19" t="n">
        <f aca="false">(D32+F32)/1.5+J32</f>
        <v>383.666666666667</v>
      </c>
      <c r="L32" s="23" t="str">
        <f aca="false">IF(K32&gt;=350,"A",IF(K32&gt;=300,"B",IF(K32&gt;=250,"C","D")))</f>
        <v>A</v>
      </c>
      <c r="M32" s="23" t="n">
        <f aca="false">RANK(K32,$K$10:$K57,)</f>
        <v>19</v>
      </c>
      <c r="N32" s="24" t="s">
        <v>84</v>
      </c>
      <c r="O32" s="25" t="s">
        <v>85</v>
      </c>
    </row>
    <row r="33" customFormat="false" ht="15" hidden="false" customHeight="false" outlineLevel="0" collapsed="false">
      <c r="A33" s="22" t="n">
        <v>24</v>
      </c>
      <c r="B33" s="23" t="s">
        <v>86</v>
      </c>
      <c r="C33" s="22" t="n">
        <v>0</v>
      </c>
      <c r="D33" s="23" t="n">
        <f aca="false">300-C33</f>
        <v>300</v>
      </c>
      <c r="E33" s="22" t="n">
        <v>0</v>
      </c>
      <c r="F33" s="23" t="n">
        <f aca="false">150-E33</f>
        <v>150</v>
      </c>
      <c r="G33" s="23" t="n">
        <v>3</v>
      </c>
      <c r="H33" s="23" t="n">
        <v>0</v>
      </c>
      <c r="I33" s="22" t="n">
        <v>2</v>
      </c>
      <c r="J33" s="19" t="n">
        <f aca="false">100-I33-H33-G33</f>
        <v>95</v>
      </c>
      <c r="K33" s="19" t="n">
        <f aca="false">(D33+F33)/1.5+J33</f>
        <v>395</v>
      </c>
      <c r="L33" s="23" t="str">
        <f aca="false">IF(K33&gt;=350,"A",IF(K33&gt;=300,"B",IF(K33&gt;=250,"C","D")))</f>
        <v>A</v>
      </c>
      <c r="M33" s="23" t="n">
        <f aca="false">RANK(K33,$K$10:$K58,)</f>
        <v>5</v>
      </c>
      <c r="N33" s="24" t="s">
        <v>87</v>
      </c>
      <c r="O33" s="25" t="s">
        <v>85</v>
      </c>
    </row>
    <row r="34" customFormat="false" ht="15" hidden="false" customHeight="false" outlineLevel="0" collapsed="false">
      <c r="A34" s="22" t="n">
        <v>25</v>
      </c>
      <c r="B34" s="23" t="s">
        <v>88</v>
      </c>
      <c r="C34" s="22" t="n">
        <v>5</v>
      </c>
      <c r="D34" s="23" t="n">
        <f aca="false">300-C34</f>
        <v>295</v>
      </c>
      <c r="E34" s="22" t="n">
        <v>0</v>
      </c>
      <c r="F34" s="23" t="n">
        <f aca="false">150-E34</f>
        <v>150</v>
      </c>
      <c r="G34" s="23" t="n">
        <v>3</v>
      </c>
      <c r="H34" s="23" t="n">
        <v>0</v>
      </c>
      <c r="I34" s="22" t="n">
        <v>0</v>
      </c>
      <c r="J34" s="19" t="n">
        <f aca="false">100-I34-H34-G34</f>
        <v>97</v>
      </c>
      <c r="K34" s="19" t="n">
        <f aca="false">(D34+F34)/1.5+J34</f>
        <v>393.666666666667</v>
      </c>
      <c r="L34" s="23" t="str">
        <f aca="false">IF(K34&gt;=350,"A",IF(K34&gt;=300,"B",IF(K34&gt;=250,"C","D")))</f>
        <v>A</v>
      </c>
      <c r="M34" s="23" t="n">
        <f aca="false">RANK(K34,$K$10:$K59,)</f>
        <v>6</v>
      </c>
      <c r="N34" s="24" t="s">
        <v>89</v>
      </c>
      <c r="O34" s="25" t="s">
        <v>90</v>
      </c>
    </row>
    <row r="35" customFormat="false" ht="15" hidden="false" customHeight="false" outlineLevel="0" collapsed="false">
      <c r="A35" s="22" t="n">
        <v>26</v>
      </c>
      <c r="B35" s="23" t="s">
        <v>91</v>
      </c>
      <c r="C35" s="22" t="n">
        <v>0</v>
      </c>
      <c r="D35" s="23" t="n">
        <f aca="false">300-C35</f>
        <v>300</v>
      </c>
      <c r="E35" s="22" t="n">
        <v>0</v>
      </c>
      <c r="F35" s="23" t="n">
        <f aca="false">150-E35</f>
        <v>150</v>
      </c>
      <c r="G35" s="23" t="n">
        <v>3</v>
      </c>
      <c r="H35" s="23" t="n">
        <v>0</v>
      </c>
      <c r="I35" s="22" t="n">
        <v>0</v>
      </c>
      <c r="J35" s="19" t="n">
        <f aca="false">100-I35-H35-G35</f>
        <v>97</v>
      </c>
      <c r="K35" s="19" t="n">
        <f aca="false">(D35+F35)/1.5+J35</f>
        <v>397</v>
      </c>
      <c r="L35" s="23" t="str">
        <f aca="false">IF(K35&gt;=350,"A",IF(K35&gt;=300,"B",IF(K35&gt;=250,"C","D")))</f>
        <v>A</v>
      </c>
      <c r="M35" s="23" t="n">
        <f aca="false">RANK(K35,$K$10:$K60,)</f>
        <v>2</v>
      </c>
      <c r="N35" s="24" t="s">
        <v>92</v>
      </c>
      <c r="O35" s="25" t="s">
        <v>22</v>
      </c>
    </row>
    <row r="36" customFormat="false" ht="15" hidden="false" customHeight="false" outlineLevel="0" collapsed="false">
      <c r="A36" s="22" t="n">
        <v>27</v>
      </c>
      <c r="B36" s="23" t="s">
        <v>93</v>
      </c>
      <c r="C36" s="22" t="n">
        <v>0</v>
      </c>
      <c r="D36" s="23" t="n">
        <f aca="false">300-C36</f>
        <v>300</v>
      </c>
      <c r="E36" s="22" t="n">
        <v>0</v>
      </c>
      <c r="F36" s="23" t="n">
        <f aca="false">150-E36</f>
        <v>150</v>
      </c>
      <c r="G36" s="23" t="n">
        <v>8</v>
      </c>
      <c r="H36" s="23" t="n">
        <v>0</v>
      </c>
      <c r="I36" s="22" t="n">
        <v>36</v>
      </c>
      <c r="J36" s="19" t="n">
        <f aca="false">100-I36-H36-G36</f>
        <v>56</v>
      </c>
      <c r="K36" s="19" t="n">
        <f aca="false">(D36+F36)/1.5+J36</f>
        <v>356</v>
      </c>
      <c r="L36" s="23" t="str">
        <f aca="false">IF(K36&gt;=350,"A",IF(K36&gt;=300,"B",IF(K36&gt;=250,"C","D")))</f>
        <v>A</v>
      </c>
      <c r="M36" s="23" t="n">
        <f aca="false">RANK(K36,$K$10:$K61,)</f>
        <v>27</v>
      </c>
      <c r="N36" s="24" t="s">
        <v>94</v>
      </c>
      <c r="O36" s="25" t="s">
        <v>95</v>
      </c>
    </row>
    <row r="37" customFormat="false" ht="15" hidden="false" customHeight="false" outlineLevel="0" collapsed="false">
      <c r="A37" s="22" t="n">
        <v>28</v>
      </c>
      <c r="B37" s="23" t="s">
        <v>96</v>
      </c>
      <c r="C37" s="22" t="n">
        <v>5</v>
      </c>
      <c r="D37" s="23" t="n">
        <f aca="false">300-C37</f>
        <v>295</v>
      </c>
      <c r="E37" s="22" t="n">
        <v>0</v>
      </c>
      <c r="F37" s="23" t="n">
        <f aca="false">150-E37</f>
        <v>150</v>
      </c>
      <c r="G37" s="23" t="n">
        <v>8</v>
      </c>
      <c r="H37" s="23" t="n">
        <v>0</v>
      </c>
      <c r="I37" s="22" t="n">
        <v>0</v>
      </c>
      <c r="J37" s="19" t="n">
        <f aca="false">100-I37-H37-G37</f>
        <v>92</v>
      </c>
      <c r="K37" s="19" t="n">
        <f aca="false">(D37+F37)/1.5+J37</f>
        <v>388.666666666667</v>
      </c>
      <c r="L37" s="23" t="str">
        <f aca="false">IF(K37&gt;=350,"A",IF(K37&gt;=300,"B",IF(K37&gt;=250,"C","D")))</f>
        <v>A</v>
      </c>
      <c r="M37" s="23" t="n">
        <f aca="false">RANK(K37,$K$10:$K62,)</f>
        <v>13</v>
      </c>
      <c r="N37" s="24" t="s">
        <v>97</v>
      </c>
      <c r="O37" s="25" t="s">
        <v>98</v>
      </c>
    </row>
    <row r="38" customFormat="false" ht="15" hidden="false" customHeight="false" outlineLevel="0" collapsed="false">
      <c r="A38" s="22" t="n">
        <v>29</v>
      </c>
      <c r="B38" s="23" t="s">
        <v>99</v>
      </c>
      <c r="C38" s="22" t="n">
        <v>0</v>
      </c>
      <c r="D38" s="23" t="n">
        <f aca="false">300-C38</f>
        <v>300</v>
      </c>
      <c r="E38" s="22" t="n">
        <v>0</v>
      </c>
      <c r="F38" s="23" t="n">
        <f aca="false">150-E38</f>
        <v>150</v>
      </c>
      <c r="G38" s="23" t="n">
        <v>9</v>
      </c>
      <c r="H38" s="23" t="n">
        <v>1</v>
      </c>
      <c r="I38" s="22" t="n">
        <v>7</v>
      </c>
      <c r="J38" s="19" t="n">
        <f aca="false">100-I38-H38-G38</f>
        <v>83</v>
      </c>
      <c r="K38" s="19" t="n">
        <f aca="false">(D38+F38)/1.5+J38</f>
        <v>383</v>
      </c>
      <c r="L38" s="23" t="str">
        <f aca="false">IF(K38&gt;=350,"A",IF(K38&gt;=300,"B",IF(K38&gt;=250,"C","D")))</f>
        <v>A</v>
      </c>
      <c r="M38" s="23" t="n">
        <f aca="false">RANK(K38,$K$10:$K63,)</f>
        <v>20</v>
      </c>
      <c r="N38" s="24" t="s">
        <v>100</v>
      </c>
      <c r="O38" s="25" t="s">
        <v>59</v>
      </c>
    </row>
    <row r="39" customFormat="false" ht="15" hidden="false" customHeight="false" outlineLevel="0" collapsed="false">
      <c r="A39" s="22" t="n">
        <v>30</v>
      </c>
      <c r="B39" s="23" t="s">
        <v>101</v>
      </c>
      <c r="C39" s="22" t="n">
        <v>0</v>
      </c>
      <c r="D39" s="23" t="n">
        <f aca="false">300-C39</f>
        <v>300</v>
      </c>
      <c r="E39" s="22" t="n">
        <v>0</v>
      </c>
      <c r="F39" s="23" t="n">
        <f aca="false">150-E39</f>
        <v>150</v>
      </c>
      <c r="G39" s="23" t="n">
        <v>3</v>
      </c>
      <c r="H39" s="23" t="n">
        <v>0</v>
      </c>
      <c r="I39" s="22" t="n">
        <v>5</v>
      </c>
      <c r="J39" s="19" t="n">
        <f aca="false">100-I39-H39-G39</f>
        <v>92</v>
      </c>
      <c r="K39" s="19" t="n">
        <f aca="false">(D39+F39)/1.5+J39</f>
        <v>392</v>
      </c>
      <c r="L39" s="23" t="str">
        <f aca="false">IF(K39&gt;=350,"A",IF(K39&gt;=300,"B",IF(K39&gt;=250,"C","D")))</f>
        <v>A</v>
      </c>
      <c r="M39" s="23" t="n">
        <f aca="false">RANK(K39,$K$10:$K64,)</f>
        <v>8</v>
      </c>
      <c r="N39" s="24" t="s">
        <v>102</v>
      </c>
      <c r="O39" s="25" t="s">
        <v>103</v>
      </c>
    </row>
    <row r="40" customFormat="false" ht="15" hidden="false" customHeight="false" outlineLevel="0" collapsed="false">
      <c r="A40" s="22" t="n">
        <v>31</v>
      </c>
      <c r="B40" s="27" t="s">
        <v>104</v>
      </c>
      <c r="C40" s="28" t="n">
        <v>5</v>
      </c>
      <c r="D40" s="23" t="n">
        <f aca="false">300-C40</f>
        <v>295</v>
      </c>
      <c r="E40" s="22" t="n">
        <v>15</v>
      </c>
      <c r="F40" s="23" t="n">
        <f aca="false">150-E40</f>
        <v>135</v>
      </c>
      <c r="G40" s="23" t="n">
        <v>21</v>
      </c>
      <c r="H40" s="23" t="n">
        <v>1</v>
      </c>
      <c r="I40" s="22" t="n">
        <v>11</v>
      </c>
      <c r="J40" s="19" t="n">
        <f aca="false">100-I40-H40-G40</f>
        <v>67</v>
      </c>
      <c r="K40" s="19" t="n">
        <f aca="false">(D40+F40)/1.5+J40</f>
        <v>353.666666666667</v>
      </c>
      <c r="L40" s="23" t="str">
        <f aca="false">IF(K40&gt;=350,"A",IF(K40&gt;=300,"B",IF(K40&gt;=250,"C","D")))</f>
        <v>A</v>
      </c>
      <c r="M40" s="23" t="n">
        <f aca="false">RANK(K40,$K$10:$K65,)</f>
        <v>28</v>
      </c>
      <c r="N40" s="29" t="s">
        <v>105</v>
      </c>
      <c r="O40" s="30" t="s">
        <v>106</v>
      </c>
    </row>
    <row r="41" customFormat="false" ht="15" hidden="false" customHeight="false" outlineLevel="0" collapsed="false">
      <c r="A41" s="22" t="n">
        <v>32</v>
      </c>
      <c r="B41" s="31" t="s">
        <v>107</v>
      </c>
      <c r="C41" s="32" t="n">
        <v>25</v>
      </c>
      <c r="D41" s="31" t="n">
        <f aca="false">300-C41</f>
        <v>275</v>
      </c>
      <c r="E41" s="32" t="n">
        <v>80</v>
      </c>
      <c r="F41" s="31" t="n">
        <f aca="false">150-E41</f>
        <v>70</v>
      </c>
      <c r="G41" s="31" t="n">
        <v>21</v>
      </c>
      <c r="H41" s="31" t="n">
        <v>6</v>
      </c>
      <c r="I41" s="32" t="n">
        <v>2</v>
      </c>
      <c r="J41" s="19" t="n">
        <f aca="false">100-I41-H41-G41</f>
        <v>71</v>
      </c>
      <c r="K41" s="19" t="n">
        <f aca="false">(D41+F41)/1.5+J41</f>
        <v>301</v>
      </c>
      <c r="L41" s="31" t="str">
        <f aca="false">IF(K41&gt;=350,"A",IF(K41&gt;=300,"B",IF(K41&gt;=250,"C","D")))</f>
        <v>B</v>
      </c>
      <c r="M41" s="31" t="n">
        <f aca="false">RANK(K41,$K$10:$K65,)</f>
        <v>32</v>
      </c>
      <c r="N41" s="33" t="s">
        <v>108</v>
      </c>
      <c r="O41" s="34" t="s">
        <v>109</v>
      </c>
      <c r="T41" s="1" t="s">
        <v>110</v>
      </c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35"/>
      <c r="J42" s="36" t="s">
        <v>111</v>
      </c>
      <c r="K42" s="36"/>
      <c r="L42" s="36"/>
      <c r="M42" s="36"/>
      <c r="N42" s="36"/>
      <c r="O42" s="36"/>
    </row>
    <row r="43" customFormat="false" ht="15" hidden="false" customHeight="false" outlineLevel="0" collapsed="false">
      <c r="A43" s="9"/>
      <c r="B43" s="9"/>
      <c r="C43" s="37"/>
      <c r="D43" s="9"/>
      <c r="E43" s="9"/>
      <c r="F43" s="9"/>
      <c r="G43" s="9"/>
      <c r="H43" s="9"/>
      <c r="I43" s="38"/>
      <c r="J43" s="39"/>
      <c r="K43" s="40" t="s">
        <v>112</v>
      </c>
      <c r="L43" s="40"/>
      <c r="M43" s="40"/>
      <c r="N43" s="40"/>
      <c r="O43" s="40"/>
    </row>
    <row r="44" customFormat="false" ht="16.5" hidden="false" customHeight="true" outlineLevel="0" collapsed="false">
      <c r="A44" s="9"/>
      <c r="B44" s="9"/>
      <c r="C44" s="37"/>
      <c r="D44" s="9"/>
      <c r="E44" s="9"/>
      <c r="F44" s="9"/>
      <c r="G44" s="9"/>
      <c r="H44" s="9"/>
      <c r="I44" s="38"/>
      <c r="J44" s="38"/>
      <c r="K44" s="40" t="s">
        <v>113</v>
      </c>
      <c r="L44" s="40"/>
      <c r="M44" s="40"/>
      <c r="N44" s="40"/>
      <c r="O44" s="40"/>
    </row>
    <row r="45" customFormat="false" ht="15" hidden="false" customHeight="false" outlineLevel="0" collapsed="false">
      <c r="A45" s="9"/>
      <c r="B45" s="9"/>
      <c r="C45" s="9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</row>
    <row r="46" customFormat="false" ht="15" hidden="false" customHeight="false" outlineLevel="0" collapsed="false">
      <c r="A46" s="9"/>
      <c r="B46" s="9"/>
      <c r="C46" s="9"/>
      <c r="D46" s="37"/>
      <c r="E46" s="37"/>
      <c r="F46" s="37"/>
      <c r="G46" s="37"/>
      <c r="H46" s="37"/>
      <c r="K46" s="36" t="s">
        <v>114</v>
      </c>
      <c r="L46" s="36"/>
      <c r="M46" s="36"/>
      <c r="N46" s="36"/>
      <c r="O46" s="36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40" t="s">
        <v>115</v>
      </c>
      <c r="L47" s="40"/>
      <c r="M47" s="40"/>
      <c r="N47" s="40"/>
      <c r="O47" s="40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</sheetData>
  <mergeCells count="26">
    <mergeCell ref="A1:I1"/>
    <mergeCell ref="M1:O1"/>
    <mergeCell ref="A2:I2"/>
    <mergeCell ref="A4:O4"/>
    <mergeCell ref="A6:A9"/>
    <mergeCell ref="B6:B9"/>
    <mergeCell ref="C6:F6"/>
    <mergeCell ref="G6:J7"/>
    <mergeCell ref="K6:K9"/>
    <mergeCell ref="L6:L9"/>
    <mergeCell ref="M6:M9"/>
    <mergeCell ref="N6:N9"/>
    <mergeCell ref="O6:O9"/>
    <mergeCell ref="C7:D7"/>
    <mergeCell ref="E7:F7"/>
    <mergeCell ref="C8:C9"/>
    <mergeCell ref="D8:D9"/>
    <mergeCell ref="E8:E9"/>
    <mergeCell ref="F8:F9"/>
    <mergeCell ref="G8:I8"/>
    <mergeCell ref="J8:J9"/>
    <mergeCell ref="J42:O42"/>
    <mergeCell ref="K43:O43"/>
    <mergeCell ref="K44:O44"/>
    <mergeCell ref="K46:O46"/>
    <mergeCell ref="K47:O47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20:29Z</dcterms:created>
  <dc:creator>Vinaghost.Com</dc:creator>
  <dc:description/>
  <dc:language>en-US</dc:language>
  <cp:lastModifiedBy>Admin</cp:lastModifiedBy>
  <cp:lastPrinted>2020-10-04T23:41:59Z</cp:lastPrinted>
  <dcterms:modified xsi:type="dcterms:W3CDTF">2020-10-11T14:09:21Z</dcterms:modified>
  <cp:revision>0</cp:revision>
  <dc:subject/>
  <dc:title/>
</cp:coreProperties>
</file>